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价结果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度赣州市农村公路施工企业信用评价结果汇总表</t>
    </r>
  </si>
  <si>
    <t xml:space="preserve">序号</t>
  </si>
  <si>
    <t xml:space="preserve">设区市</t>
  </si>
  <si>
    <t xml:space="preserve">企业名称</t>
  </si>
  <si>
    <t xml:space="preserve">统一社会信用代码</t>
  </si>
  <si>
    <t xml:space="preserve">项目名称</t>
  </si>
  <si>
    <t xml:space="preserve">评分</t>
  </si>
  <si>
    <t xml:space="preserve">等级</t>
  </si>
  <si>
    <t xml:space="preserve">赣州市</t>
  </si>
  <si>
    <t xml:space="preserve">河南坤通建设工程有限公司</t>
  </si>
  <si>
    <t xml:space="preserve">91410300758371868Y</t>
  </si>
  <si>
    <r>
      <rPr>
        <sz val="10"/>
        <rFont val="仿宋_GB2312"/>
        <family val="3"/>
        <charset val="134"/>
      </rPr>
      <t xml:space="preserve">X801</t>
    </r>
    <r>
      <rPr>
        <sz val="10"/>
        <rFont val="Noto Sans"/>
        <family val="2"/>
      </rPr>
      <t xml:space="preserve">赣县新星大桥至三溪公路改建工程</t>
    </r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级</t>
    </r>
  </si>
  <si>
    <t xml:space="preserve">江西喆昊交通工程有限公司</t>
  </si>
  <si>
    <t xml:space="preserve">91360111MA35L7D70L</t>
  </si>
  <si>
    <r>
      <rPr>
        <sz val="10"/>
        <rFont val="Noto Sans"/>
        <family val="2"/>
      </rPr>
      <t xml:space="preserve">赣县</t>
    </r>
    <r>
      <rPr>
        <sz val="10"/>
        <rFont val="仿宋_GB2312"/>
        <family val="3"/>
        <charset val="134"/>
      </rPr>
      <t xml:space="preserve">X804</t>
    </r>
    <r>
      <rPr>
        <sz val="10"/>
        <rFont val="Noto Sans"/>
        <family val="2"/>
      </rPr>
      <t xml:space="preserve">马良至大塘路面改造工程</t>
    </r>
  </si>
  <si>
    <t xml:space="preserve">广东众强建设工程有限公司</t>
  </si>
  <si>
    <t xml:space="preserve">91441702727049091P</t>
  </si>
  <si>
    <r>
      <rPr>
        <sz val="10"/>
        <rFont val="仿宋_GB2312"/>
        <family val="3"/>
        <charset val="134"/>
      </rPr>
      <t xml:space="preserve">X805</t>
    </r>
    <r>
      <rPr>
        <sz val="10"/>
        <rFont val="Noto Sans"/>
        <family val="2"/>
      </rPr>
      <t xml:space="preserve">赣县义源至大田公路改建工程</t>
    </r>
  </si>
  <si>
    <t xml:space="preserve">江西抚发建设工程有限公司</t>
  </si>
  <si>
    <t xml:space="preserve">91361000MA37NT3M2P</t>
  </si>
  <si>
    <r>
      <rPr>
        <sz val="10"/>
        <rFont val="Noto Sans"/>
        <family val="2"/>
      </rPr>
      <t xml:space="preserve">赣州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水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五云作业区疏港公路二期工程</t>
    </r>
  </si>
  <si>
    <r>
      <rPr>
        <sz val="10"/>
        <rFont val="仿宋_GB2312"/>
        <family val="3"/>
        <charset val="134"/>
      </rPr>
      <t xml:space="preserve">AA</t>
    </r>
    <r>
      <rPr>
        <sz val="10"/>
        <rFont val="Noto Sans"/>
        <family val="2"/>
      </rPr>
      <t xml:space="preserve">级</t>
    </r>
  </si>
  <si>
    <t xml:space="preserve">贵州桥梁建设集团有限责任公司</t>
  </si>
  <si>
    <t xml:space="preserve">9152000021441265XG</t>
  </si>
  <si>
    <r>
      <rPr>
        <sz val="10"/>
        <rFont val="Noto Sans"/>
        <family val="2"/>
      </rPr>
      <t xml:space="preserve">赣县区湖江大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连坳大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渡改桥工程</t>
    </r>
  </si>
  <si>
    <t xml:space="preserve">兴国县交通公路桥梁工程有限公司</t>
  </si>
  <si>
    <t xml:space="preserve">91360732746081927W</t>
  </si>
  <si>
    <t xml:space="preserve">赣州印象丹霞寨九坳风景区连接线新建道潭大桥项目</t>
  </si>
  <si>
    <t xml:space="preserve">重庆川东路桥工程有限公司</t>
  </si>
  <si>
    <t xml:space="preserve">915001012080591000</t>
  </si>
  <si>
    <t xml:space="preserve">济广高速石城北出口连接线工程</t>
  </si>
  <si>
    <t xml:space="preserve">江西中煤建设集团有限公司</t>
  </si>
  <si>
    <t xml:space="preserve">91360000727776803R</t>
  </si>
  <si>
    <r>
      <rPr>
        <sz val="10"/>
        <rFont val="仿宋_GB2312"/>
        <family val="3"/>
        <charset val="134"/>
      </rPr>
      <t xml:space="preserve">X387</t>
    </r>
    <r>
      <rPr>
        <sz val="10"/>
        <rFont val="Noto Sans"/>
        <family val="2"/>
      </rPr>
      <t xml:space="preserve">真君堂至对坊公路改建工程</t>
    </r>
  </si>
  <si>
    <t xml:space="preserve">中铁十八局集团有限公司</t>
  </si>
  <si>
    <t xml:space="preserve">9112000010306009X2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“四好农村路”建设项目</t>
    </r>
  </si>
  <si>
    <t xml:space="preserve">中交第二航务工程局有限公司</t>
  </si>
  <si>
    <t xml:space="preserve">914201001776853000</t>
  </si>
  <si>
    <t xml:space="preserve">中交路桥建设有限公司</t>
  </si>
  <si>
    <t xml:space="preserve">9111000059062789XU</t>
  </si>
  <si>
    <t xml:space="preserve">山东科达基建有限公司</t>
  </si>
  <si>
    <t xml:space="preserve">91370500MA3CAFDD8W</t>
  </si>
  <si>
    <t xml:space="preserve">宁都县农村路网角源至吴家村（林区道路）提升改造工程</t>
  </si>
  <si>
    <t xml:space="preserve">临沂市政集团有限公司</t>
  </si>
  <si>
    <t xml:space="preserve">913713004951721000</t>
  </si>
  <si>
    <t xml:space="preserve">宁都县竹笮镇松湖大桥危桥重建工程</t>
  </si>
  <si>
    <t xml:space="preserve">中铁大桥局集团第六工程有限公司</t>
  </si>
  <si>
    <t xml:space="preserve">91420000730857364X</t>
  </si>
  <si>
    <r>
      <rPr>
        <sz val="10"/>
        <color rgb="FF000000"/>
        <rFont val="仿宋_GB2312"/>
        <family val="3"/>
        <charset val="134"/>
      </rPr>
      <t xml:space="preserve">S226</t>
    </r>
    <r>
      <rPr>
        <sz val="10"/>
        <color rgb="FF000000"/>
        <rFont val="Noto Sans"/>
        <family val="2"/>
      </rPr>
      <t xml:space="preserve">沙田水至南康横市段公路改建工程和</t>
    </r>
    <r>
      <rPr>
        <sz val="10"/>
        <color rgb="FF000000"/>
        <rFont val="仿宋_GB2312"/>
        <family val="3"/>
        <charset val="134"/>
      </rPr>
      <t xml:space="preserve">S221</t>
    </r>
    <r>
      <rPr>
        <sz val="10"/>
        <color rgb="FF000000"/>
        <rFont val="Noto Sans"/>
        <family val="2"/>
      </rPr>
      <t xml:space="preserve">南康圩下至丫叉岭段公路改建工程</t>
    </r>
  </si>
  <si>
    <t xml:space="preserve">中铁十五局集团第二工程有限公司</t>
  </si>
  <si>
    <t xml:space="preserve">91310118MA1JLAJ17U</t>
  </si>
  <si>
    <r>
      <rPr>
        <sz val="10"/>
        <color rgb="FF000000"/>
        <rFont val="Noto Sans"/>
        <family val="2"/>
      </rPr>
      <t xml:space="preserve">寻乌县</t>
    </r>
    <r>
      <rPr>
        <sz val="10"/>
        <color rgb="FF000000"/>
        <rFont val="仿宋_GB2312"/>
        <family val="3"/>
        <charset val="134"/>
      </rPr>
      <t xml:space="preserve">Y798</t>
    </r>
    <r>
      <rPr>
        <sz val="10"/>
        <color rgb="FF000000"/>
        <rFont val="Noto Sans"/>
        <family val="2"/>
      </rPr>
      <t xml:space="preserve">大寨至上坪公路改建工程工程</t>
    </r>
  </si>
  <si>
    <t xml:space="preserve">江西省洪建交通工程有限公司</t>
  </si>
  <si>
    <t xml:space="preserve">913601007460651000</t>
  </si>
  <si>
    <r>
      <rPr>
        <sz val="10"/>
        <color rgb="FF000000"/>
        <rFont val="仿宋_GB2312"/>
        <family val="3"/>
        <charset val="134"/>
      </rPr>
      <t xml:space="preserve">X803</t>
    </r>
    <r>
      <rPr>
        <sz val="10"/>
        <color rgb="FF000000"/>
        <rFont val="Noto Sans"/>
        <family val="2"/>
      </rPr>
      <t xml:space="preserve">线窑塘至黄坳段公路升级改造工程</t>
    </r>
  </si>
  <si>
    <t xml:space="preserve">延续发布</t>
  </si>
  <si>
    <t xml:space="preserve">赣州创新公路开发有限公司</t>
  </si>
  <si>
    <t xml:space="preserve">91360702759965617M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四好农村路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级</t>
    </r>
  </si>
  <si>
    <t xml:space="preserve">福建荣科建设有限公司</t>
  </si>
  <si>
    <t xml:space="preserve">91350105MA2XYU411A</t>
  </si>
  <si>
    <t xml:space="preserve">黄石大桥改建工程</t>
  </si>
  <si>
    <t xml:space="preserve">黑龙江省龙建路桥第一工程有限公司</t>
  </si>
  <si>
    <t xml:space="preserve">912301096729328200</t>
  </si>
  <si>
    <t xml:space="preserve">宁河大桥</t>
  </si>
  <si>
    <t xml:space="preserve">邢台路桥建设集团有限责任公司</t>
  </si>
  <si>
    <t xml:space="preserve">91130500105780234M</t>
  </si>
  <si>
    <r>
      <rPr>
        <sz val="10"/>
        <rFont val="Noto Sans"/>
        <family val="2"/>
      </rPr>
      <t xml:space="preserve">兴国县</t>
    </r>
    <r>
      <rPr>
        <sz val="10"/>
        <rFont val="仿宋_GB2312"/>
        <family val="3"/>
        <charset val="134"/>
      </rPr>
      <t xml:space="preserve">G356</t>
    </r>
    <r>
      <rPr>
        <sz val="10"/>
        <rFont val="Noto Sans"/>
        <family val="2"/>
      </rPr>
      <t xml:space="preserve">均村至五里隘等公路建设项目</t>
    </r>
  </si>
  <si>
    <t xml:space="preserve">中铁大桥局集团有限公司</t>
  </si>
  <si>
    <t xml:space="preserve">91420100177685789E</t>
  </si>
  <si>
    <t xml:space="preserve">瑞金市“四好农村路”项目</t>
  </si>
  <si>
    <t xml:space="preserve">江西联兴公路工程有限公司</t>
  </si>
  <si>
    <t xml:space="preserve">913607006674698510</t>
  </si>
  <si>
    <r>
      <rPr>
        <sz val="10"/>
        <rFont val="Noto Sans"/>
        <family val="2"/>
      </rPr>
      <t xml:space="preserve">全南县</t>
    </r>
    <r>
      <rPr>
        <sz val="10"/>
        <rFont val="仿宋_GB2312"/>
        <family val="3"/>
        <charset val="134"/>
      </rPr>
      <t xml:space="preserve">X877</t>
    </r>
    <r>
      <rPr>
        <sz val="10"/>
        <rFont val="Noto Sans"/>
        <family val="2"/>
      </rPr>
      <t xml:space="preserve">龙下（县界）至社迳江口段县道升级改造工程</t>
    </r>
  </si>
  <si>
    <t xml:space="preserve">中交基础设施养护集团有限公司</t>
  </si>
  <si>
    <t xml:space="preserve">911100007461141270</t>
  </si>
  <si>
    <t xml:space="preserve">云南徽乐建设有限公司</t>
  </si>
  <si>
    <t xml:space="preserve">91530103MA6N65L41E</t>
  </si>
  <si>
    <r>
      <rPr>
        <sz val="10"/>
        <rFont val="Noto Sans"/>
        <family val="2"/>
      </rPr>
      <t xml:space="preserve">赣州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水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五云疏港公路工程</t>
    </r>
  </si>
  <si>
    <t xml:space="preserve">中地寅岗建设集团有限公司</t>
  </si>
  <si>
    <t xml:space="preserve">91150291787084817D</t>
  </si>
  <si>
    <r>
      <rPr>
        <sz val="10"/>
        <rFont val="Noto Sans"/>
        <family val="2"/>
      </rPr>
      <t xml:space="preserve">大余县小水口至高坪（小水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高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长岭）红色旅游公路河洞圩至长岭段升级改造项目</t>
    </r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36195;&#24030;&#24066;&#20892;&#26449;&#20844;&#36335;&#26045;&#24037;&#20225;&#19994;&#20449;&#29992;&#35780;&#20215;&#32467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过程"/>
      <sheetName val="评价结果"/>
    </sheetNames>
    <sheetDataSet>
      <sheetData sheetId="0">
        <row r="2">
          <cell r="B2" t="str">
            <v>参评企业名称</v>
          </cell>
          <cell r="C2" t="str">
            <v>参评项目</v>
          </cell>
          <cell r="D2" t="str">
            <v>标段</v>
          </cell>
          <cell r="E2" t="str">
            <v>合同金额</v>
          </cell>
          <cell r="F2" t="str">
            <v>不良履约行为扣分</v>
          </cell>
          <cell r="G2" t="str">
            <v>单标段履约行为得分</v>
          </cell>
          <cell r="H2" t="str">
            <v>履约行为得分（L值）</v>
          </cell>
          <cell r="I2" t="str">
            <v>年度评价量化得分（H）</v>
          </cell>
          <cell r="J2" t="str">
            <v>大于95分的企业</v>
          </cell>
          <cell r="K2" t="str">
            <v>调整分E</v>
          </cell>
          <cell r="L2" t="str">
            <v>2023年分数</v>
          </cell>
          <cell r="M2" t="str">
            <v>年度评价综合得分</v>
          </cell>
        </row>
        <row r="3">
          <cell r="B3" t="str">
            <v>河南坤通建设工程有限公司</v>
          </cell>
          <cell r="C3" t="str">
            <v>X801赣县新星大桥至三溪公路改建工程</v>
          </cell>
          <cell r="D3" t="str">
            <v>一个标段</v>
          </cell>
          <cell r="E3">
            <v>4605</v>
          </cell>
          <cell r="F3">
            <v>3</v>
          </cell>
          <cell r="G3">
            <v>97</v>
          </cell>
          <cell r="H3">
            <v>97</v>
          </cell>
          <cell r="I3">
            <v>97</v>
          </cell>
          <cell r="J3">
            <v>9</v>
          </cell>
          <cell r="K3">
            <v>92.3346693386774</v>
          </cell>
        </row>
        <row r="3">
          <cell r="M3">
            <v>92.3346693386774</v>
          </cell>
        </row>
        <row r="4">
          <cell r="B4" t="str">
            <v>江西喆昊交通工程有限公司</v>
          </cell>
          <cell r="C4" t="str">
            <v>赣县X804马良至大塘路面改造工程</v>
          </cell>
          <cell r="D4" t="str">
            <v>一个标段</v>
          </cell>
          <cell r="E4">
            <v>1210</v>
          </cell>
          <cell r="F4">
            <v>2.5</v>
          </cell>
          <cell r="G4">
            <v>97.5</v>
          </cell>
          <cell r="H4">
            <v>97.5</v>
          </cell>
          <cell r="I4">
            <v>97.5</v>
          </cell>
          <cell r="J4">
            <v>7</v>
          </cell>
          <cell r="K4">
            <v>92.810621242485</v>
          </cell>
        </row>
        <row r="4">
          <cell r="M4">
            <v>92.810621242485</v>
          </cell>
        </row>
        <row r="5">
          <cell r="B5" t="str">
            <v>广东众强建设工程有限公司</v>
          </cell>
          <cell r="C5" t="str">
            <v>X805赣县义源至大田公路改建工程</v>
          </cell>
          <cell r="D5" t="str">
            <v>一个标段</v>
          </cell>
          <cell r="E5">
            <v>6345</v>
          </cell>
          <cell r="F5">
            <v>2</v>
          </cell>
          <cell r="G5">
            <v>98</v>
          </cell>
          <cell r="H5">
            <v>98</v>
          </cell>
          <cell r="I5">
            <v>98</v>
          </cell>
          <cell r="J5">
            <v>6</v>
          </cell>
          <cell r="K5">
            <v>93.2865731462926</v>
          </cell>
        </row>
        <row r="5">
          <cell r="M5">
            <v>93.2865731462926</v>
          </cell>
        </row>
        <row r="6">
          <cell r="B6" t="str">
            <v>江西抚发建设工程有限公司</v>
          </cell>
          <cell r="C6" t="str">
            <v>赣州港(水运)五云作业区疏港公路二期工程</v>
          </cell>
          <cell r="D6" t="str">
            <v>一个标段</v>
          </cell>
          <cell r="E6">
            <v>1965</v>
          </cell>
          <cell r="F6">
            <v>0.2</v>
          </cell>
          <cell r="G6">
            <v>99.8</v>
          </cell>
          <cell r="H6">
            <v>99.8</v>
          </cell>
          <cell r="I6">
            <v>99.8</v>
          </cell>
          <cell r="J6">
            <v>1</v>
          </cell>
          <cell r="K6">
            <v>95</v>
          </cell>
          <cell r="L6">
            <v>95.9713701431493</v>
          </cell>
          <cell r="M6">
            <v>95.1942740286299</v>
          </cell>
        </row>
        <row r="7">
          <cell r="B7" t="str">
            <v>贵州桥梁建设集团有限责任公司</v>
          </cell>
          <cell r="C7" t="str">
            <v>赣县区湖江大桥(连坳大桥)渡改桥工程</v>
          </cell>
          <cell r="D7" t="str">
            <v>一个标段</v>
          </cell>
          <cell r="E7">
            <v>37036</v>
          </cell>
          <cell r="F7">
            <v>5.7</v>
          </cell>
          <cell r="G7">
            <v>94.3</v>
          </cell>
          <cell r="H7">
            <v>94.3</v>
          </cell>
          <cell r="I7">
            <v>94.3</v>
          </cell>
          <cell r="J7">
            <v>14</v>
          </cell>
          <cell r="K7">
            <v>89.7645290581162</v>
          </cell>
        </row>
        <row r="7">
          <cell r="M7">
            <v>89.7645290581162</v>
          </cell>
        </row>
        <row r="8">
          <cell r="B8" t="str">
            <v>兴国县交通公路桥梁工程有限公司</v>
          </cell>
          <cell r="C8" t="str">
            <v>赣州印象丹霞寨九坳风景区连接线新建道潭大桥项目</v>
          </cell>
          <cell r="D8" t="str">
            <v>一个标段</v>
          </cell>
          <cell r="E8">
            <v>1731</v>
          </cell>
          <cell r="F8">
            <v>0.2</v>
          </cell>
          <cell r="G8">
            <v>99.8</v>
          </cell>
          <cell r="H8">
            <v>99.8</v>
          </cell>
          <cell r="I8">
            <v>99.8</v>
          </cell>
          <cell r="J8">
            <v>2</v>
          </cell>
          <cell r="K8">
            <v>95</v>
          </cell>
          <cell r="L8">
            <v>92.28</v>
          </cell>
          <cell r="M8">
            <v>94.456</v>
          </cell>
        </row>
        <row r="9">
          <cell r="B9" t="str">
            <v>重庆川东路桥工程有限公司</v>
          </cell>
          <cell r="C9" t="str">
            <v>济广高速石城北出口连接线工程</v>
          </cell>
          <cell r="D9" t="str">
            <v>一个标段</v>
          </cell>
          <cell r="E9">
            <v>3894</v>
          </cell>
          <cell r="F9">
            <v>1.5</v>
          </cell>
          <cell r="G9">
            <v>98.5</v>
          </cell>
          <cell r="H9">
            <v>98.5</v>
          </cell>
          <cell r="I9">
            <v>98.5</v>
          </cell>
          <cell r="J9">
            <v>4</v>
          </cell>
          <cell r="K9">
            <v>93.7625250501002</v>
          </cell>
          <cell r="L9">
            <v>91.3865030674847</v>
          </cell>
          <cell r="M9">
            <v>93.2873206535771</v>
          </cell>
        </row>
        <row r="10">
          <cell r="B10" t="str">
            <v>江西中煤建设集团有限公司</v>
          </cell>
          <cell r="C10" t="str">
            <v>X387真君堂至对坊公路改建工程</v>
          </cell>
          <cell r="D10" t="str">
            <v>一个标段</v>
          </cell>
          <cell r="E10">
            <v>6921</v>
          </cell>
          <cell r="F10">
            <v>2</v>
          </cell>
          <cell r="G10">
            <v>98</v>
          </cell>
          <cell r="H10">
            <v>98</v>
          </cell>
          <cell r="I10">
            <v>98</v>
          </cell>
          <cell r="J10">
            <v>5</v>
          </cell>
          <cell r="K10">
            <v>93.2865731462926</v>
          </cell>
          <cell r="L10">
            <v>93.2515337423313</v>
          </cell>
          <cell r="M10">
            <v>93.2795652655003</v>
          </cell>
        </row>
        <row r="11">
          <cell r="B11" t="str">
            <v>中铁十八局集团有限公司</v>
          </cell>
          <cell r="C11" t="str">
            <v>2023年“四好农村路”建设项目</v>
          </cell>
          <cell r="D11" t="str">
            <v>A标段</v>
          </cell>
          <cell r="E11">
            <v>16137.1839</v>
          </cell>
          <cell r="F11">
            <v>7</v>
          </cell>
          <cell r="G11">
            <v>93</v>
          </cell>
          <cell r="H11">
            <v>93</v>
          </cell>
          <cell r="I11">
            <v>93</v>
          </cell>
          <cell r="J11">
            <v>16</v>
          </cell>
          <cell r="K11">
            <v>88.5270541082164</v>
          </cell>
        </row>
        <row r="11">
          <cell r="M11">
            <v>88.5270541082164</v>
          </cell>
        </row>
        <row r="12">
          <cell r="B12" t="str">
            <v>中交第二航务工程局有限公司</v>
          </cell>
        </row>
        <row r="12">
          <cell r="D12" t="str">
            <v>B标段</v>
          </cell>
          <cell r="E12">
            <v>16330.8598</v>
          </cell>
          <cell r="F12">
            <v>6</v>
          </cell>
          <cell r="G12">
            <v>94</v>
          </cell>
          <cell r="H12">
            <v>94</v>
          </cell>
          <cell r="I12">
            <v>94</v>
          </cell>
          <cell r="J12">
            <v>15</v>
          </cell>
          <cell r="K12">
            <v>89.4789579158317</v>
          </cell>
        </row>
        <row r="12">
          <cell r="M12">
            <v>89.4789579158317</v>
          </cell>
        </row>
        <row r="13">
          <cell r="B13" t="str">
            <v>中交路桥建设有限公司</v>
          </cell>
        </row>
        <row r="13">
          <cell r="D13" t="str">
            <v>C标段</v>
          </cell>
          <cell r="E13">
            <v>21751.4372</v>
          </cell>
          <cell r="F13">
            <v>4.5</v>
          </cell>
          <cell r="G13">
            <v>95.5</v>
          </cell>
          <cell r="H13">
            <v>95.5</v>
          </cell>
          <cell r="I13">
            <v>95.5</v>
          </cell>
          <cell r="J13">
            <v>10</v>
          </cell>
          <cell r="K13">
            <v>90.9068136272545</v>
          </cell>
        </row>
        <row r="13">
          <cell r="M13">
            <v>90.9068136272545</v>
          </cell>
        </row>
        <row r="14">
          <cell r="B14" t="str">
            <v>山东科达基建有限公司</v>
          </cell>
          <cell r="C14" t="str">
            <v>宁都县农村路网角源至吴家村（林区道路）提升改造工程</v>
          </cell>
          <cell r="D14" t="str">
            <v>A标段</v>
          </cell>
          <cell r="E14">
            <v>7106.3918</v>
          </cell>
          <cell r="F14">
            <v>5.5</v>
          </cell>
          <cell r="G14">
            <v>94.5</v>
          </cell>
          <cell r="H14">
            <v>94.5</v>
          </cell>
          <cell r="I14">
            <v>94.5</v>
          </cell>
          <cell r="J14">
            <v>12</v>
          </cell>
          <cell r="K14">
            <v>89.9549098196393</v>
          </cell>
        </row>
        <row r="14">
          <cell r="M14">
            <v>89.9549098196393</v>
          </cell>
        </row>
        <row r="15">
          <cell r="B15" t="str">
            <v>临沂市政集团有限公司</v>
          </cell>
          <cell r="C15" t="str">
            <v>宁都县竹笮镇松湖大桥危桥重建工程</v>
          </cell>
          <cell r="D15" t="str">
            <v>一个标段</v>
          </cell>
          <cell r="E15">
            <v>1915.4597</v>
          </cell>
          <cell r="F15">
            <v>5.2</v>
          </cell>
          <cell r="G15">
            <v>94.8</v>
          </cell>
          <cell r="H15">
            <v>94.8</v>
          </cell>
          <cell r="I15">
            <v>94.8</v>
          </cell>
          <cell r="J15">
            <v>11</v>
          </cell>
          <cell r="K15">
            <v>90.2404809619238</v>
          </cell>
        </row>
        <row r="15">
          <cell r="M15">
            <v>90.2404809619238</v>
          </cell>
        </row>
        <row r="16">
          <cell r="B16" t="str">
            <v>中铁大桥局集团第六工程有限公司</v>
          </cell>
          <cell r="C16" t="str">
            <v>S226沙田水至南康横市段公路改建工程和S221南康圩下至丫叉岭段公路改建工程等项目工程管理+勘察设计及施工总承包</v>
          </cell>
          <cell r="D16" t="str">
            <v>X871横市至狮古坑段公路升级改造工程</v>
          </cell>
          <cell r="E16">
            <v>1786.77</v>
          </cell>
          <cell r="F16">
            <v>5.5</v>
          </cell>
          <cell r="G16">
            <v>94.5</v>
          </cell>
          <cell r="H16">
            <v>97.0728881788561</v>
          </cell>
          <cell r="I16">
            <v>97.0728881788561</v>
          </cell>
          <cell r="J16">
            <v>8</v>
          </cell>
          <cell r="K16">
            <v>92.4040518736606</v>
          </cell>
        </row>
        <row r="16">
          <cell r="M16">
            <v>92.4040518736606</v>
          </cell>
        </row>
        <row r="17">
          <cell r="D17" t="str">
            <v>X662内潮至黄龙段公路升级改造工程</v>
          </cell>
          <cell r="E17">
            <v>1497.13</v>
          </cell>
          <cell r="F17">
            <v>0.5</v>
          </cell>
          <cell r="G17">
            <v>99.5</v>
          </cell>
        </row>
        <row r="18">
          <cell r="D18" t="str">
            <v>康赤路至横寨工业园产业大道新建工程</v>
          </cell>
          <cell r="E18">
            <v>2255.75</v>
          </cell>
          <cell r="F18">
            <v>2.5</v>
          </cell>
          <cell r="G18">
            <v>97.5</v>
          </cell>
        </row>
        <row r="19">
          <cell r="B19" t="str">
            <v>中铁十五局集团第二工程有限公司</v>
          </cell>
          <cell r="C19" t="str">
            <v>寻乌县Y798大寨至上坪公路改建工程工程</v>
          </cell>
          <cell r="D19" t="str">
            <v>一个标段</v>
          </cell>
          <cell r="E19">
            <v>4835.6991</v>
          </cell>
          <cell r="F19">
            <v>5.5</v>
          </cell>
          <cell r="G19">
            <v>94.5</v>
          </cell>
          <cell r="H19">
            <v>94.5</v>
          </cell>
          <cell r="I19">
            <v>94.5</v>
          </cell>
          <cell r="J19">
            <v>13</v>
          </cell>
          <cell r="K19">
            <v>89.9549098196393</v>
          </cell>
        </row>
        <row r="19">
          <cell r="M19">
            <v>89.9549098196393</v>
          </cell>
        </row>
        <row r="20">
          <cell r="B20" t="str">
            <v>江西洪建交通工程有限公司</v>
          </cell>
          <cell r="C20" t="str">
            <v>X803线窑塘至黄坳段公路升级改造工程</v>
          </cell>
          <cell r="D20" t="str">
            <v>一个标段</v>
          </cell>
          <cell r="E20">
            <v>33697.1142</v>
          </cell>
          <cell r="F20">
            <v>1.5</v>
          </cell>
          <cell r="G20">
            <v>98.5</v>
          </cell>
          <cell r="H20">
            <v>98.5</v>
          </cell>
          <cell r="I20">
            <v>98.5</v>
          </cell>
          <cell r="J20">
            <v>3</v>
          </cell>
          <cell r="K20">
            <v>93.7625250501002</v>
          </cell>
        </row>
        <row r="20">
          <cell r="M20">
            <v>93.7625250501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49"/>
    <col collapsed="false" customWidth="true" hidden="false" outlineLevel="0" max="3" min="3" style="1" width="27.24"/>
    <col collapsed="false" customWidth="true" hidden="false" outlineLevel="0" max="4" min="4" style="1" width="18.99"/>
    <col collapsed="false" customWidth="true" hidden="false" outlineLevel="0" max="5" min="5" style="1" width="25.62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6" hidden="false" customHeight="tru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6" t="s">
        <v>11</v>
      </c>
      <c r="F3" s="8" t="n">
        <f aca="false">VLOOKUP(C3,[1]计算过程!B$1:M$1048576,12,FALSE())</f>
        <v>92.3346693386774</v>
      </c>
      <c r="G3" s="6" t="s">
        <v>12</v>
      </c>
    </row>
    <row r="4" customFormat="false" ht="26" hidden="false" customHeight="true" outlineLevel="0" collapsed="false">
      <c r="A4" s="6" t="n">
        <v>2</v>
      </c>
      <c r="B4" s="7" t="s">
        <v>8</v>
      </c>
      <c r="C4" s="7" t="s">
        <v>13</v>
      </c>
      <c r="D4" s="9" t="s">
        <v>14</v>
      </c>
      <c r="E4" s="7" t="s">
        <v>15</v>
      </c>
      <c r="F4" s="8" t="n">
        <f aca="false">VLOOKUP(C4,[1]计算过程!B$1:M$1048576,12,FALSE())</f>
        <v>92.810621242485</v>
      </c>
      <c r="G4" s="6" t="s">
        <v>12</v>
      </c>
    </row>
    <row r="5" customFormat="false" ht="26" hidden="false" customHeight="true" outlineLevel="0" collapsed="false">
      <c r="A5" s="6" t="n">
        <v>3</v>
      </c>
      <c r="B5" s="7" t="s">
        <v>8</v>
      </c>
      <c r="C5" s="7" t="s">
        <v>16</v>
      </c>
      <c r="D5" s="9" t="s">
        <v>17</v>
      </c>
      <c r="E5" s="6" t="s">
        <v>18</v>
      </c>
      <c r="F5" s="8" t="n">
        <f aca="false">VLOOKUP(C5,[1]计算过程!B$1:M$1048576,12,FALSE())</f>
        <v>93.2865731462926</v>
      </c>
      <c r="G5" s="6" t="s">
        <v>12</v>
      </c>
    </row>
    <row r="6" customFormat="false" ht="26" hidden="false" customHeight="true" outlineLevel="0" collapsed="false">
      <c r="A6" s="6" t="n">
        <v>4</v>
      </c>
      <c r="B6" s="7" t="s">
        <v>8</v>
      </c>
      <c r="C6" s="7" t="s">
        <v>19</v>
      </c>
      <c r="D6" s="9" t="s">
        <v>20</v>
      </c>
      <c r="E6" s="7" t="s">
        <v>21</v>
      </c>
      <c r="F6" s="8" t="n">
        <f aca="false">VLOOKUP(C6,[1]计算过程!B$1:M$1048576,12,FALSE())</f>
        <v>95.1942740286299</v>
      </c>
      <c r="G6" s="6" t="s">
        <v>22</v>
      </c>
    </row>
    <row r="7" customFormat="false" ht="26" hidden="false" customHeight="true" outlineLevel="0" collapsed="false">
      <c r="A7" s="6" t="n">
        <v>5</v>
      </c>
      <c r="B7" s="7" t="s">
        <v>8</v>
      </c>
      <c r="C7" s="7" t="s">
        <v>23</v>
      </c>
      <c r="D7" s="9" t="s">
        <v>24</v>
      </c>
      <c r="E7" s="7" t="s">
        <v>25</v>
      </c>
      <c r="F7" s="8" t="n">
        <f aca="false">VLOOKUP(C7,[1]计算过程!B$1:M$1048576,12,FALSE())</f>
        <v>89.7645290581162</v>
      </c>
      <c r="G7" s="6" t="s">
        <v>12</v>
      </c>
    </row>
    <row r="8" customFormat="false" ht="26" hidden="false" customHeight="true" outlineLevel="0" collapsed="false">
      <c r="A8" s="6" t="n">
        <v>6</v>
      </c>
      <c r="B8" s="7" t="s">
        <v>8</v>
      </c>
      <c r="C8" s="7" t="s">
        <v>26</v>
      </c>
      <c r="D8" s="9" t="s">
        <v>27</v>
      </c>
      <c r="E8" s="7" t="s">
        <v>28</v>
      </c>
      <c r="F8" s="8" t="n">
        <f aca="false">VLOOKUP(C8,[1]计算过程!B$1:M$1048576,12,FALSE())</f>
        <v>94.456</v>
      </c>
      <c r="G8" s="6" t="s">
        <v>12</v>
      </c>
    </row>
    <row r="9" customFormat="false" ht="26" hidden="false" customHeight="true" outlineLevel="0" collapsed="false">
      <c r="A9" s="6" t="n">
        <v>7</v>
      </c>
      <c r="B9" s="7" t="s">
        <v>8</v>
      </c>
      <c r="C9" s="7" t="s">
        <v>29</v>
      </c>
      <c r="D9" s="9" t="s">
        <v>30</v>
      </c>
      <c r="E9" s="7" t="s">
        <v>31</v>
      </c>
      <c r="F9" s="8" t="n">
        <f aca="false">VLOOKUP(C9,[1]计算过程!B$1:M$1048576,12,FALSE())</f>
        <v>93.2873206535771</v>
      </c>
      <c r="G9" s="6" t="s">
        <v>12</v>
      </c>
    </row>
    <row r="10" customFormat="false" ht="26" hidden="false" customHeight="true" outlineLevel="0" collapsed="false">
      <c r="A10" s="6" t="n">
        <v>8</v>
      </c>
      <c r="B10" s="7" t="s">
        <v>8</v>
      </c>
      <c r="C10" s="7" t="s">
        <v>32</v>
      </c>
      <c r="D10" s="9" t="s">
        <v>33</v>
      </c>
      <c r="E10" s="6" t="s">
        <v>34</v>
      </c>
      <c r="F10" s="8" t="n">
        <f aca="false">VLOOKUP(C10,[1]计算过程!B$1:M$1048576,12,FALSE())</f>
        <v>93.2795652655003</v>
      </c>
      <c r="G10" s="6" t="s">
        <v>12</v>
      </c>
    </row>
    <row r="11" customFormat="false" ht="26" hidden="false" customHeight="true" outlineLevel="0" collapsed="false">
      <c r="A11" s="6" t="n">
        <v>9</v>
      </c>
      <c r="B11" s="7" t="s">
        <v>8</v>
      </c>
      <c r="C11" s="7" t="s">
        <v>35</v>
      </c>
      <c r="D11" s="9" t="s">
        <v>36</v>
      </c>
      <c r="E11" s="6" t="s">
        <v>37</v>
      </c>
      <c r="F11" s="8" t="n">
        <f aca="false">VLOOKUP(C11,[1]计算过程!B$1:M$1048576,12,FALSE())</f>
        <v>88.5270541082164</v>
      </c>
      <c r="G11" s="6" t="s">
        <v>12</v>
      </c>
    </row>
    <row r="12" customFormat="false" ht="26" hidden="false" customHeight="true" outlineLevel="0" collapsed="false">
      <c r="A12" s="6" t="n">
        <v>10</v>
      </c>
      <c r="B12" s="7" t="s">
        <v>8</v>
      </c>
      <c r="C12" s="7" t="s">
        <v>38</v>
      </c>
      <c r="D12" s="9" t="s">
        <v>39</v>
      </c>
      <c r="E12" s="6" t="s">
        <v>37</v>
      </c>
      <c r="F12" s="8" t="n">
        <f aca="false">VLOOKUP(C12,[1]计算过程!B$1:M$1048576,12,FALSE())</f>
        <v>89.4789579158317</v>
      </c>
      <c r="G12" s="6" t="s">
        <v>12</v>
      </c>
    </row>
    <row r="13" customFormat="false" ht="26" hidden="false" customHeight="true" outlineLevel="0" collapsed="false">
      <c r="A13" s="6" t="n">
        <v>11</v>
      </c>
      <c r="B13" s="7" t="s">
        <v>8</v>
      </c>
      <c r="C13" s="7" t="s">
        <v>40</v>
      </c>
      <c r="D13" s="9" t="s">
        <v>41</v>
      </c>
      <c r="E13" s="6" t="s">
        <v>37</v>
      </c>
      <c r="F13" s="8" t="n">
        <f aca="false">VLOOKUP(C13,[1]计算过程!B$1:M$1048576,12,FALSE())</f>
        <v>90.9068136272545</v>
      </c>
      <c r="G13" s="6" t="s">
        <v>12</v>
      </c>
    </row>
    <row r="14" customFormat="false" ht="26" hidden="false" customHeight="true" outlineLevel="0" collapsed="false">
      <c r="A14" s="6" t="n">
        <v>12</v>
      </c>
      <c r="B14" s="7" t="s">
        <v>8</v>
      </c>
      <c r="C14" s="7" t="s">
        <v>42</v>
      </c>
      <c r="D14" s="9" t="s">
        <v>43</v>
      </c>
      <c r="E14" s="7" t="s">
        <v>44</v>
      </c>
      <c r="F14" s="8" t="n">
        <f aca="false">VLOOKUP(C14,[1]计算过程!B$1:M$1048576,12,FALSE())</f>
        <v>89.9549098196393</v>
      </c>
      <c r="G14" s="6" t="s">
        <v>12</v>
      </c>
    </row>
    <row r="15" customFormat="false" ht="26" hidden="false" customHeight="true" outlineLevel="0" collapsed="false">
      <c r="A15" s="6" t="n">
        <v>13</v>
      </c>
      <c r="B15" s="7" t="s">
        <v>8</v>
      </c>
      <c r="C15" s="7" t="s">
        <v>45</v>
      </c>
      <c r="D15" s="9" t="s">
        <v>46</v>
      </c>
      <c r="E15" s="7" t="s">
        <v>47</v>
      </c>
      <c r="F15" s="8" t="n">
        <f aca="false">VLOOKUP(C15,[1]计算过程!B$1:M$1048576,12,FALSE())</f>
        <v>90.2404809619238</v>
      </c>
      <c r="G15" s="6" t="s">
        <v>12</v>
      </c>
    </row>
    <row r="16" customFormat="false" ht="38" hidden="false" customHeight="true" outlineLevel="0" collapsed="false">
      <c r="A16" s="6" t="n">
        <v>14</v>
      </c>
      <c r="B16" s="7" t="s">
        <v>8</v>
      </c>
      <c r="C16" s="10" t="s">
        <v>48</v>
      </c>
      <c r="D16" s="9" t="s">
        <v>49</v>
      </c>
      <c r="E16" s="11" t="s">
        <v>50</v>
      </c>
      <c r="F16" s="8" t="n">
        <f aca="false">VLOOKUP(C16,[1]计算过程!B$1:M$1048576,12,FALSE())</f>
        <v>92.4040518736606</v>
      </c>
      <c r="G16" s="6" t="s">
        <v>12</v>
      </c>
    </row>
    <row r="17" customFormat="false" ht="26" hidden="false" customHeight="true" outlineLevel="0" collapsed="false">
      <c r="A17" s="6" t="n">
        <v>15</v>
      </c>
      <c r="B17" s="7" t="s">
        <v>8</v>
      </c>
      <c r="C17" s="10" t="s">
        <v>51</v>
      </c>
      <c r="D17" s="9" t="s">
        <v>52</v>
      </c>
      <c r="E17" s="10" t="s">
        <v>53</v>
      </c>
      <c r="F17" s="8" t="n">
        <f aca="false">VLOOKUP(C17,[1]计算过程!B$1:M$1048576,12,FALSE())</f>
        <v>89.9549098196393</v>
      </c>
      <c r="G17" s="6" t="s">
        <v>12</v>
      </c>
    </row>
    <row r="18" customFormat="false" ht="26" hidden="false" customHeight="true" outlineLevel="0" collapsed="false">
      <c r="A18" s="6" t="n">
        <v>16</v>
      </c>
      <c r="B18" s="7" t="s">
        <v>8</v>
      </c>
      <c r="C18" s="10" t="s">
        <v>54</v>
      </c>
      <c r="D18" s="6" t="s">
        <v>55</v>
      </c>
      <c r="E18" s="11" t="s">
        <v>56</v>
      </c>
      <c r="F18" s="8" t="e">
        <f aca="false">VLOOKUP(C18,[1]计算过程!B$1:M$1048576,12,FALSE())</f>
        <v>#N/A</v>
      </c>
      <c r="G18" s="6" t="s">
        <v>12</v>
      </c>
    </row>
    <row r="19" customFormat="false" ht="26" hidden="false" customHeight="true" outlineLevel="0" collapsed="false">
      <c r="A19" s="12" t="s">
        <v>57</v>
      </c>
      <c r="B19" s="12"/>
      <c r="C19" s="12"/>
      <c r="D19" s="12"/>
      <c r="E19" s="12"/>
      <c r="F19" s="12"/>
      <c r="G19" s="12"/>
    </row>
    <row r="20" customFormat="false" ht="26" hidden="false" customHeight="true" outlineLevel="0" collapsed="false">
      <c r="A20" s="6" t="n">
        <v>1</v>
      </c>
      <c r="B20" s="7" t="s">
        <v>8</v>
      </c>
      <c r="C20" s="7" t="s">
        <v>58</v>
      </c>
      <c r="D20" s="6" t="s">
        <v>59</v>
      </c>
      <c r="E20" s="6" t="s">
        <v>60</v>
      </c>
      <c r="F20" s="8"/>
      <c r="G20" s="6" t="s">
        <v>61</v>
      </c>
    </row>
    <row r="21" customFormat="false" ht="26" hidden="false" customHeight="true" outlineLevel="0" collapsed="false">
      <c r="A21" s="6" t="n">
        <v>2</v>
      </c>
      <c r="B21" s="7" t="s">
        <v>8</v>
      </c>
      <c r="C21" s="7" t="s">
        <v>62</v>
      </c>
      <c r="D21" s="6" t="s">
        <v>63</v>
      </c>
      <c r="E21" s="7" t="s">
        <v>64</v>
      </c>
      <c r="F21" s="8"/>
      <c r="G21" s="6" t="s">
        <v>12</v>
      </c>
    </row>
    <row r="22" customFormat="false" ht="26" hidden="false" customHeight="true" outlineLevel="0" collapsed="false">
      <c r="A22" s="6" t="n">
        <v>3</v>
      </c>
      <c r="B22" s="7" t="s">
        <v>8</v>
      </c>
      <c r="C22" s="7" t="s">
        <v>65</v>
      </c>
      <c r="D22" s="6" t="s">
        <v>66</v>
      </c>
      <c r="E22" s="7" t="s">
        <v>67</v>
      </c>
      <c r="F22" s="8"/>
      <c r="G22" s="6" t="s">
        <v>12</v>
      </c>
    </row>
    <row r="23" customFormat="false" ht="26" hidden="false" customHeight="true" outlineLevel="0" collapsed="false">
      <c r="A23" s="6" t="n">
        <v>4</v>
      </c>
      <c r="B23" s="7" t="s">
        <v>8</v>
      </c>
      <c r="C23" s="7" t="s">
        <v>68</v>
      </c>
      <c r="D23" s="6" t="s">
        <v>69</v>
      </c>
      <c r="E23" s="7" t="s">
        <v>70</v>
      </c>
      <c r="F23" s="8"/>
      <c r="G23" s="6" t="s">
        <v>12</v>
      </c>
    </row>
    <row r="24" customFormat="false" ht="26" hidden="false" customHeight="true" outlineLevel="0" collapsed="false">
      <c r="A24" s="6" t="n">
        <v>5</v>
      </c>
      <c r="B24" s="7" t="s">
        <v>8</v>
      </c>
      <c r="C24" s="7" t="s">
        <v>71</v>
      </c>
      <c r="D24" s="6" t="s">
        <v>72</v>
      </c>
      <c r="E24" s="7" t="s">
        <v>73</v>
      </c>
      <c r="F24" s="8"/>
      <c r="G24" s="6" t="s">
        <v>12</v>
      </c>
    </row>
    <row r="25" customFormat="false" ht="26" hidden="false" customHeight="true" outlineLevel="0" collapsed="false">
      <c r="A25" s="6" t="n">
        <v>6</v>
      </c>
      <c r="B25" s="7" t="s">
        <v>8</v>
      </c>
      <c r="C25" s="7" t="s">
        <v>74</v>
      </c>
      <c r="D25" s="6" t="s">
        <v>75</v>
      </c>
      <c r="E25" s="7" t="s">
        <v>76</v>
      </c>
      <c r="F25" s="8"/>
      <c r="G25" s="6" t="s">
        <v>61</v>
      </c>
    </row>
    <row r="26" customFormat="false" ht="26" hidden="false" customHeight="true" outlineLevel="0" collapsed="false">
      <c r="A26" s="6" t="n">
        <v>7</v>
      </c>
      <c r="B26" s="7" t="s">
        <v>8</v>
      </c>
      <c r="C26" s="7" t="s">
        <v>77</v>
      </c>
      <c r="D26" s="6" t="s">
        <v>78</v>
      </c>
      <c r="E26" s="7" t="s">
        <v>76</v>
      </c>
      <c r="F26" s="8"/>
      <c r="G26" s="6" t="s">
        <v>61</v>
      </c>
    </row>
    <row r="27" customFormat="false" ht="26" hidden="false" customHeight="true" outlineLevel="0" collapsed="false">
      <c r="A27" s="6" t="n">
        <v>8</v>
      </c>
      <c r="B27" s="7" t="s">
        <v>8</v>
      </c>
      <c r="C27" s="7" t="s">
        <v>79</v>
      </c>
      <c r="D27" s="6" t="s">
        <v>80</v>
      </c>
      <c r="E27" s="7" t="s">
        <v>81</v>
      </c>
      <c r="F27" s="8"/>
      <c r="G27" s="6" t="s">
        <v>12</v>
      </c>
    </row>
    <row r="28" customFormat="false" ht="26" hidden="false" customHeight="true" outlineLevel="0" collapsed="false">
      <c r="A28" s="6" t="n">
        <v>9</v>
      </c>
      <c r="B28" s="7" t="s">
        <v>8</v>
      </c>
      <c r="C28" s="7" t="s">
        <v>82</v>
      </c>
      <c r="D28" s="6" t="s">
        <v>83</v>
      </c>
      <c r="E28" s="7" t="s">
        <v>84</v>
      </c>
      <c r="F28" s="8"/>
      <c r="G28" s="6" t="s">
        <v>85</v>
      </c>
    </row>
  </sheetData>
  <mergeCells count="2">
    <mergeCell ref="A1:G1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23:11:34Z</dcterms:created>
  <dc:creator>user</dc:creator>
  <dc:description/>
  <dc:language>en-US</dc:language>
  <cp:lastModifiedBy>user</cp:lastModifiedBy>
  <dcterms:modified xsi:type="dcterms:W3CDTF">2025-03-25T1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